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14"/>
        <rFont val="汉仪书宋一简"/>
        <family val="3"/>
        <charset val="134"/>
      </rPr>
      <t xml:space="preserve">9-4  </t>
    </r>
    <r>
      <rPr>
        <sz val="14"/>
        <rFont val="Noto Sans"/>
        <family val="2"/>
      </rPr>
      <t xml:space="preserve">各时期地方财政收入主要项目</t>
    </r>
  </si>
  <si>
    <t xml:space="preserve">Main Items of Local Financial Revenue in Different Periods</t>
  </si>
  <si>
    <t xml:space="preserve">单位：万元</t>
  </si>
  <si>
    <t xml:space="preserve">(10 000 yuan)</t>
  </si>
  <si>
    <r>
      <rPr>
        <sz val="8"/>
        <rFont val="Noto Sans"/>
        <family val="2"/>
      </rPr>
      <t xml:space="preserve">时期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年份</t>
    </r>
    <r>
      <rPr>
        <sz val="8"/>
        <rFont val="汉仪报宋简"/>
        <family val="3"/>
        <charset val="134"/>
      </rPr>
      <t xml:space="preserve">)</t>
    </r>
  </si>
  <si>
    <t xml:space="preserve">地    方</t>
  </si>
  <si>
    <t xml:space="preserve">财政收入</t>
  </si>
  <si>
    <t xml:space="preserve">企业收入</t>
  </si>
  <si>
    <t xml:space="preserve">国企所得税</t>
  </si>
  <si>
    <t xml:space="preserve">税收收入</t>
  </si>
  <si>
    <t xml:space="preserve">工商税收</t>
  </si>
  <si>
    <t xml:space="preserve">农牧业税</t>
  </si>
  <si>
    <t xml:space="preserve">其  他</t>
  </si>
  <si>
    <t xml:space="preserve">合    计</t>
  </si>
  <si>
    <t xml:space="preserve">调  节  税</t>
  </si>
  <si>
    <t xml:space="preserve">Total</t>
  </si>
  <si>
    <t xml:space="preserve">Revenue of</t>
  </si>
  <si>
    <t xml:space="preserve">Regulation Tax</t>
  </si>
  <si>
    <t xml:space="preserve">Tax</t>
  </si>
  <si>
    <t xml:space="preserve">Industrial and</t>
  </si>
  <si>
    <t xml:space="preserve">Agricultural</t>
  </si>
  <si>
    <t xml:space="preserve">Period(Year)</t>
  </si>
  <si>
    <t xml:space="preserve">Enterprises</t>
  </si>
  <si>
    <t xml:space="preserve">of State-owned</t>
  </si>
  <si>
    <t xml:space="preserve">Revenue</t>
  </si>
  <si>
    <t xml:space="preserve">Commercial</t>
  </si>
  <si>
    <t xml:space="preserve">and Livestock</t>
  </si>
  <si>
    <t xml:space="preserve">Others</t>
  </si>
  <si>
    <t xml:space="preserve">Local</t>
  </si>
  <si>
    <t xml:space="preserve">Taxes</t>
  </si>
  <si>
    <t xml:space="preserve">Covernments</t>
  </si>
  <si>
    <t xml:space="preserve">Income Tax</t>
  </si>
  <si>
    <t xml:space="preserve">“恢复”时期</t>
  </si>
  <si>
    <t xml:space="preserve">“一五”时期</t>
  </si>
  <si>
    <t xml:space="preserve">“二五”时期</t>
  </si>
  <si>
    <t xml:space="preserve">“三年”调整</t>
  </si>
  <si>
    <t xml:space="preserve">“三五”时期</t>
  </si>
  <si>
    <t xml:space="preserve">“四五”时期</t>
  </si>
  <si>
    <t xml:space="preserve">“五五”时期</t>
  </si>
  <si>
    <t xml:space="preserve">“六五”时期</t>
  </si>
  <si>
    <t xml:space="preserve">“七五”时期</t>
  </si>
  <si>
    <t xml:space="preserve">“八五”时期</t>
  </si>
  <si>
    <t xml:space="preserve">“九五”时期</t>
  </si>
  <si>
    <t xml:space="preserve">“十五”时期</t>
  </si>
  <si>
    <t xml:space="preserve">“十一五”时期</t>
  </si>
  <si>
    <t xml:space="preserve">2007</t>
  </si>
  <si>
    <t xml:space="preserve">2008</t>
  </si>
  <si>
    <t xml:space="preserve">2009</t>
  </si>
  <si>
    <t xml:space="preserve">2010</t>
  </si>
  <si>
    <t xml:space="preserve">“十二五”时期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“十三五”时期</t>
  </si>
  <si>
    <t xml:space="preserve">2016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1"/>
      </rPr>
      <t xml:space="preserve">:1.</t>
    </r>
    <r>
      <rPr>
        <sz val="8"/>
        <rFont val="Noto Sans"/>
        <family val="2"/>
      </rPr>
      <t xml:space="preserve">企业收入系企业所得税，国有企业上缴利润，国有企业计划亏损补贴及所得税退税之和。</t>
    </r>
  </si>
  <si>
    <r>
      <rPr>
        <sz val="8"/>
        <rFont val="汉仪楷体简"/>
        <family val="1"/>
      </rPr>
      <t xml:space="preserve">   2.</t>
    </r>
    <r>
      <rPr>
        <sz val="8"/>
        <rFont val="Noto Sans"/>
        <family val="2"/>
      </rPr>
      <t xml:space="preserve">各项税收按</t>
    </r>
    <r>
      <rPr>
        <sz val="8"/>
        <rFont val="汉仪楷体简"/>
        <family val="1"/>
      </rPr>
      <t xml:space="preserve">1988</t>
    </r>
    <r>
      <rPr>
        <sz val="8"/>
        <rFont val="Noto Sans"/>
        <family val="2"/>
      </rPr>
      <t xml:space="preserve">年口径整理，工商税收中包括盐税、建筑税等。农牧业税中包括耕地占用税和契税。</t>
    </r>
  </si>
  <si>
    <r>
      <rPr>
        <sz val="8"/>
        <rFont val="汉仪楷体简"/>
        <family val="1"/>
      </rPr>
      <t xml:space="preserve">   3.</t>
    </r>
    <r>
      <rPr>
        <sz val="8"/>
        <rFont val="Noto Sans"/>
        <family val="2"/>
      </rPr>
      <t xml:space="preserve">国家从</t>
    </r>
    <r>
      <rPr>
        <sz val="8"/>
        <rFont val="汉仪楷体简"/>
        <family val="1"/>
      </rPr>
      <t xml:space="preserve">1994</t>
    </r>
    <r>
      <rPr>
        <sz val="8"/>
        <rFont val="Noto Sans"/>
        <family val="2"/>
      </rPr>
      <t xml:space="preserve">年起取消调节税。</t>
    </r>
  </si>
  <si>
    <t xml:space="preserve">      a)Revenue of enterprises, is the sum of enterprise income tax, profit delivery, plan subsidies to loss-making and the tax rebate of</t>
  </si>
  <si>
    <t xml:space="preserve">        state-owned enterprises.</t>
  </si>
  <si>
    <t xml:space="preserve">      b) Revenues are arranged according to the caliber in 1988. Industrial and commercial tax include Salt tax, construction tax,and so on.</t>
  </si>
  <si>
    <t xml:space="preserve">        Agriculture and livestock tax include farm land occupation tax and deed tax.</t>
  </si>
  <si>
    <t xml:space="preserve">      c) The regulation tax has been abolished since 1994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.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2</v>
      </c>
      <c r="B4" s="6"/>
      <c r="C4" s="6"/>
      <c r="D4" s="7"/>
      <c r="E4" s="6"/>
      <c r="F4" s="6"/>
      <c r="G4" s="6"/>
      <c r="H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1"/>
      <c r="D5" s="12"/>
      <c r="E5" s="13"/>
      <c r="F5" s="14"/>
      <c r="G5" s="12"/>
      <c r="H5" s="11"/>
    </row>
    <row r="6" customFormat="false" ht="15" hidden="false" customHeight="true" outlineLevel="0" collapsed="false">
      <c r="A6" s="9"/>
      <c r="B6" s="15" t="s">
        <v>6</v>
      </c>
      <c r="C6" s="15" t="s">
        <v>7</v>
      </c>
      <c r="D6" s="15" t="s">
        <v>8</v>
      </c>
      <c r="E6" s="16" t="s">
        <v>9</v>
      </c>
      <c r="F6" s="16" t="s">
        <v>10</v>
      </c>
      <c r="G6" s="15" t="s">
        <v>11</v>
      </c>
      <c r="H6" s="17" t="s">
        <v>12</v>
      </c>
    </row>
    <row r="7" customFormat="false" ht="15" hidden="false" customHeight="true" outlineLevel="0" collapsed="false">
      <c r="A7" s="9"/>
      <c r="B7" s="15" t="s">
        <v>13</v>
      </c>
      <c r="C7" s="18"/>
      <c r="D7" s="15" t="s">
        <v>14</v>
      </c>
      <c r="E7" s="19"/>
      <c r="F7" s="20"/>
      <c r="G7" s="18"/>
      <c r="H7" s="21"/>
    </row>
    <row r="8" customFormat="false" ht="15" hidden="false" customHeight="true" outlineLevel="0" collapsed="false">
      <c r="A8" s="9"/>
      <c r="B8" s="21" t="s">
        <v>15</v>
      </c>
      <c r="C8" s="18" t="s">
        <v>16</v>
      </c>
      <c r="D8" s="22" t="s">
        <v>17</v>
      </c>
      <c r="E8" s="20" t="s">
        <v>18</v>
      </c>
      <c r="F8" s="20" t="s">
        <v>19</v>
      </c>
      <c r="G8" s="18" t="s">
        <v>20</v>
      </c>
      <c r="H8" s="21"/>
    </row>
    <row r="9" customFormat="false" ht="15" hidden="false" customHeight="true" outlineLevel="0" collapsed="false">
      <c r="A9" s="22" t="s">
        <v>21</v>
      </c>
      <c r="B9" s="21" t="s">
        <v>16</v>
      </c>
      <c r="C9" s="18" t="s">
        <v>22</v>
      </c>
      <c r="D9" s="18" t="s">
        <v>23</v>
      </c>
      <c r="E9" s="20" t="s">
        <v>24</v>
      </c>
      <c r="F9" s="20" t="s">
        <v>25</v>
      </c>
      <c r="G9" s="18" t="s">
        <v>26</v>
      </c>
      <c r="H9" s="21" t="s">
        <v>27</v>
      </c>
    </row>
    <row r="10" customFormat="false" ht="15" hidden="false" customHeight="true" outlineLevel="0" collapsed="false">
      <c r="A10" s="22"/>
      <c r="B10" s="21" t="s">
        <v>28</v>
      </c>
      <c r="C10" s="18"/>
      <c r="D10" s="22" t="s">
        <v>22</v>
      </c>
      <c r="E10" s="20"/>
      <c r="F10" s="20" t="s">
        <v>29</v>
      </c>
      <c r="G10" s="18" t="s">
        <v>29</v>
      </c>
      <c r="H10" s="21"/>
    </row>
    <row r="11" customFormat="false" ht="15" hidden="false" customHeight="true" outlineLevel="0" collapsed="false">
      <c r="A11" s="22"/>
      <c r="B11" s="21" t="s">
        <v>30</v>
      </c>
      <c r="C11" s="18"/>
      <c r="D11" s="22" t="s">
        <v>31</v>
      </c>
      <c r="E11" s="20"/>
      <c r="F11" s="20"/>
      <c r="G11" s="18"/>
      <c r="H11" s="21"/>
    </row>
    <row r="12" customFormat="false" ht="6" hidden="false" customHeight="true" outlineLevel="0" collapsed="false">
      <c r="A12" s="23"/>
      <c r="B12" s="24"/>
      <c r="C12" s="25"/>
      <c r="D12" s="25"/>
      <c r="E12" s="26"/>
      <c r="F12" s="26"/>
      <c r="G12" s="25"/>
      <c r="H12" s="25"/>
    </row>
    <row r="13" customFormat="false" ht="15" hidden="false" customHeight="true" outlineLevel="0" collapsed="false">
      <c r="A13" s="27" t="s">
        <v>32</v>
      </c>
      <c r="B13" s="28" t="n">
        <v>1358</v>
      </c>
      <c r="C13" s="29" t="n">
        <v>168</v>
      </c>
      <c r="D13" s="29"/>
      <c r="E13" s="29" t="n">
        <v>779</v>
      </c>
      <c r="F13" s="29" t="n">
        <v>656</v>
      </c>
      <c r="G13" s="29" t="n">
        <v>123</v>
      </c>
      <c r="H13" s="29" t="n">
        <v>411</v>
      </c>
    </row>
    <row r="14" customFormat="false" ht="15" hidden="false" customHeight="true" outlineLevel="0" collapsed="false">
      <c r="A14" s="27" t="n">
        <v>1952</v>
      </c>
      <c r="B14" s="28" t="n">
        <v>958</v>
      </c>
      <c r="C14" s="29" t="n">
        <v>128</v>
      </c>
      <c r="D14" s="29"/>
      <c r="E14" s="29" t="n">
        <v>430</v>
      </c>
      <c r="F14" s="29" t="n">
        <v>430</v>
      </c>
      <c r="G14" s="29"/>
      <c r="H14" s="29" t="n">
        <v>400</v>
      </c>
    </row>
    <row r="15" customFormat="false" ht="15" hidden="false" customHeight="true" outlineLevel="0" collapsed="false">
      <c r="A15" s="27" t="s">
        <v>33</v>
      </c>
      <c r="B15" s="28" t="n">
        <v>18879</v>
      </c>
      <c r="C15" s="29" t="n">
        <v>3315</v>
      </c>
      <c r="D15" s="29"/>
      <c r="E15" s="29" t="n">
        <v>14070</v>
      </c>
      <c r="F15" s="29" t="n">
        <v>9608</v>
      </c>
      <c r="G15" s="29" t="n">
        <v>4462</v>
      </c>
      <c r="H15" s="29" t="n">
        <v>1494</v>
      </c>
    </row>
    <row r="16" customFormat="false" ht="15" hidden="false" customHeight="true" outlineLevel="0" collapsed="false">
      <c r="A16" s="27" t="n">
        <v>1953</v>
      </c>
      <c r="B16" s="28" t="n">
        <v>1061</v>
      </c>
      <c r="C16" s="29" t="n">
        <v>227</v>
      </c>
      <c r="D16" s="29"/>
      <c r="E16" s="29" t="n">
        <v>560</v>
      </c>
      <c r="F16" s="29" t="n">
        <v>453</v>
      </c>
      <c r="G16" s="29" t="n">
        <v>107</v>
      </c>
      <c r="H16" s="29" t="n">
        <v>274</v>
      </c>
    </row>
    <row r="17" customFormat="false" ht="15" hidden="false" customHeight="true" outlineLevel="0" collapsed="false">
      <c r="A17" s="27" t="n">
        <v>1957</v>
      </c>
      <c r="B17" s="28" t="n">
        <v>6171</v>
      </c>
      <c r="C17" s="29" t="n">
        <v>1169</v>
      </c>
      <c r="D17" s="29"/>
      <c r="E17" s="29" t="n">
        <v>4551</v>
      </c>
      <c r="F17" s="29" t="n">
        <v>3329</v>
      </c>
      <c r="G17" s="29" t="n">
        <v>1222</v>
      </c>
      <c r="H17" s="29" t="n">
        <v>451</v>
      </c>
    </row>
    <row r="18" customFormat="false" ht="15" hidden="false" customHeight="true" outlineLevel="0" collapsed="false">
      <c r="A18" s="27" t="s">
        <v>34</v>
      </c>
      <c r="B18" s="28" t="n">
        <v>84133</v>
      </c>
      <c r="C18" s="29" t="n">
        <v>45598</v>
      </c>
      <c r="D18" s="29"/>
      <c r="E18" s="29" t="n">
        <v>30410</v>
      </c>
      <c r="F18" s="29" t="n">
        <v>24586</v>
      </c>
      <c r="G18" s="29" t="n">
        <v>58240</v>
      </c>
      <c r="H18" s="29" t="n">
        <v>8125</v>
      </c>
    </row>
    <row r="19" customFormat="false" ht="15" hidden="false" customHeight="true" outlineLevel="0" collapsed="false">
      <c r="A19" s="27" t="s">
        <v>35</v>
      </c>
      <c r="B19" s="28" t="n">
        <v>29813</v>
      </c>
      <c r="C19" s="29" t="n">
        <v>9241</v>
      </c>
      <c r="D19" s="29"/>
      <c r="E19" s="29" t="n">
        <v>15679</v>
      </c>
      <c r="F19" s="29" t="n">
        <v>12627</v>
      </c>
      <c r="G19" s="29" t="n">
        <v>3051</v>
      </c>
      <c r="H19" s="29" t="n">
        <v>4893</v>
      </c>
    </row>
    <row r="20" customFormat="false" ht="15" hidden="false" customHeight="true" outlineLevel="0" collapsed="false">
      <c r="A20" s="27" t="n">
        <v>1965</v>
      </c>
      <c r="B20" s="28" t="n">
        <v>10577</v>
      </c>
      <c r="C20" s="29" t="n">
        <v>3394</v>
      </c>
      <c r="D20" s="29"/>
      <c r="E20" s="29" t="n">
        <v>5628</v>
      </c>
      <c r="F20" s="29" t="n">
        <v>4586</v>
      </c>
      <c r="G20" s="29" t="n">
        <v>1042</v>
      </c>
      <c r="H20" s="29" t="n">
        <v>1516</v>
      </c>
    </row>
    <row r="21" customFormat="false" ht="15" hidden="false" customHeight="true" outlineLevel="0" collapsed="false">
      <c r="A21" s="27" t="s">
        <v>36</v>
      </c>
      <c r="B21" s="28" t="n">
        <v>50247</v>
      </c>
      <c r="C21" s="29" t="n">
        <v>14925</v>
      </c>
      <c r="D21" s="29"/>
      <c r="E21" s="29" t="n">
        <v>30938</v>
      </c>
      <c r="F21" s="29" t="n">
        <v>24350</v>
      </c>
      <c r="G21" s="29" t="n">
        <v>6588</v>
      </c>
      <c r="H21" s="29" t="n">
        <v>4384</v>
      </c>
    </row>
    <row r="22" customFormat="false" ht="15" hidden="false" customHeight="true" outlineLevel="0" collapsed="false">
      <c r="A22" s="27" t="n">
        <v>1970</v>
      </c>
      <c r="B22" s="28" t="n">
        <v>11975</v>
      </c>
      <c r="C22" s="29" t="n">
        <v>4033</v>
      </c>
      <c r="D22" s="29"/>
      <c r="E22" s="29" t="n">
        <v>7478</v>
      </c>
      <c r="F22" s="29" t="n">
        <v>5946</v>
      </c>
      <c r="G22" s="29" t="n">
        <v>1532</v>
      </c>
      <c r="H22" s="29" t="n">
        <v>464</v>
      </c>
    </row>
    <row r="23" customFormat="false" ht="15" hidden="false" customHeight="true" outlineLevel="0" collapsed="false">
      <c r="A23" s="27" t="s">
        <v>37</v>
      </c>
      <c r="B23" s="28" t="n">
        <v>76897</v>
      </c>
      <c r="C23" s="29" t="n">
        <v>19614</v>
      </c>
      <c r="D23" s="29"/>
      <c r="E23" s="29" t="n">
        <v>55626</v>
      </c>
      <c r="F23" s="29" t="n">
        <v>48019</v>
      </c>
      <c r="G23" s="29" t="n">
        <v>7607</v>
      </c>
      <c r="H23" s="29" t="n">
        <v>1657</v>
      </c>
    </row>
    <row r="24" customFormat="false" ht="15" hidden="false" customHeight="true" outlineLevel="0" collapsed="false">
      <c r="A24" s="27" t="n">
        <v>1975</v>
      </c>
      <c r="B24" s="28" t="n">
        <v>20478</v>
      </c>
      <c r="C24" s="29" t="n">
        <v>6314</v>
      </c>
      <c r="D24" s="29"/>
      <c r="E24" s="29" t="n">
        <v>13887</v>
      </c>
      <c r="F24" s="29" t="n">
        <v>12316</v>
      </c>
      <c r="G24" s="29" t="n">
        <v>1571</v>
      </c>
      <c r="H24" s="29" t="n">
        <v>227</v>
      </c>
    </row>
    <row r="25" customFormat="false" ht="15" hidden="false" customHeight="true" outlineLevel="0" collapsed="false">
      <c r="A25" s="27" t="s">
        <v>38</v>
      </c>
      <c r="B25" s="28" t="n">
        <v>106032</v>
      </c>
      <c r="C25" s="29" t="n">
        <v>18866</v>
      </c>
      <c r="D25" s="29"/>
      <c r="E25" s="29" t="n">
        <v>80348</v>
      </c>
      <c r="F25" s="29" t="n">
        <v>72906</v>
      </c>
      <c r="G25" s="29" t="n">
        <v>7442</v>
      </c>
      <c r="H25" s="29" t="n">
        <v>6818</v>
      </c>
    </row>
    <row r="26" customFormat="false" ht="15" hidden="false" customHeight="true" outlineLevel="0" collapsed="false">
      <c r="A26" s="27" t="n">
        <v>1978</v>
      </c>
      <c r="B26" s="28" t="n">
        <v>29040</v>
      </c>
      <c r="C26" s="29" t="n">
        <v>9361</v>
      </c>
      <c r="D26" s="29"/>
      <c r="E26" s="29" t="n">
        <v>17322</v>
      </c>
      <c r="F26" s="29" t="n">
        <v>15734</v>
      </c>
      <c r="G26" s="29" t="n">
        <v>1588</v>
      </c>
      <c r="H26" s="29" t="n">
        <v>393</v>
      </c>
    </row>
    <row r="27" customFormat="false" ht="15" hidden="false" customHeight="true" outlineLevel="0" collapsed="false">
      <c r="A27" s="27" t="n">
        <v>1980</v>
      </c>
      <c r="B27" s="28" t="n">
        <v>16493</v>
      </c>
      <c r="C27" s="29" t="n">
        <v>-1803</v>
      </c>
      <c r="D27" s="29"/>
      <c r="E27" s="29" t="n">
        <v>16679</v>
      </c>
      <c r="F27" s="29" t="n">
        <v>15384</v>
      </c>
      <c r="G27" s="29" t="n">
        <v>1295</v>
      </c>
      <c r="H27" s="29" t="n">
        <v>471</v>
      </c>
    </row>
    <row r="28" customFormat="false" ht="15" hidden="false" customHeight="true" outlineLevel="0" collapsed="false">
      <c r="A28" s="27" t="s">
        <v>39</v>
      </c>
      <c r="B28" s="28" t="n">
        <v>79583</v>
      </c>
      <c r="C28" s="29" t="n">
        <v>-31663</v>
      </c>
      <c r="D28" s="29" t="n">
        <v>27226</v>
      </c>
      <c r="E28" s="29" t="n">
        <v>103440</v>
      </c>
      <c r="F28" s="29" t="n">
        <v>96503</v>
      </c>
      <c r="G28" s="29" t="n">
        <v>6937</v>
      </c>
      <c r="H28" s="29" t="n">
        <v>7806</v>
      </c>
    </row>
    <row r="29" customFormat="false" ht="15" hidden="false" customHeight="true" outlineLevel="0" collapsed="false">
      <c r="A29" s="27" t="n">
        <v>1985</v>
      </c>
      <c r="B29" s="28" t="n">
        <v>23971</v>
      </c>
      <c r="C29" s="29" t="n">
        <v>-6666</v>
      </c>
      <c r="D29" s="29" t="n">
        <v>11051</v>
      </c>
      <c r="E29" s="29" t="n">
        <v>29561</v>
      </c>
      <c r="F29" s="29" t="n">
        <v>28031</v>
      </c>
      <c r="G29" s="29" t="n">
        <v>1530</v>
      </c>
      <c r="H29" s="29" t="n">
        <v>1076</v>
      </c>
    </row>
    <row r="30" customFormat="false" ht="15" hidden="false" customHeight="true" outlineLevel="0" collapsed="false">
      <c r="A30" s="27" t="s">
        <v>40</v>
      </c>
      <c r="B30" s="28" t="n">
        <v>262159</v>
      </c>
      <c r="C30" s="29" t="n">
        <v>-23221</v>
      </c>
      <c r="D30" s="29" t="n">
        <v>54199</v>
      </c>
      <c r="E30" s="29" t="n">
        <v>258095</v>
      </c>
      <c r="F30" s="29" t="n">
        <v>246002</v>
      </c>
      <c r="G30" s="29" t="n">
        <v>12093</v>
      </c>
      <c r="H30" s="29" t="n">
        <v>27285</v>
      </c>
    </row>
    <row r="31" customFormat="false" ht="15" hidden="false" customHeight="true" outlineLevel="0" collapsed="false">
      <c r="A31" s="27" t="n">
        <v>1986</v>
      </c>
      <c r="B31" s="28" t="n">
        <v>32112</v>
      </c>
      <c r="C31" s="29" t="n">
        <v>-3267</v>
      </c>
      <c r="D31" s="29" t="n">
        <v>9877</v>
      </c>
      <c r="E31" s="29" t="n">
        <v>33798</v>
      </c>
      <c r="F31" s="29" t="n">
        <v>32110</v>
      </c>
      <c r="G31" s="29" t="n">
        <v>1688</v>
      </c>
      <c r="H31" s="29" t="n">
        <v>1581</v>
      </c>
    </row>
    <row r="32" customFormat="false" ht="15" hidden="false" customHeight="true" outlineLevel="0" collapsed="false">
      <c r="A32" s="27" t="n">
        <v>1990</v>
      </c>
      <c r="B32" s="28" t="n">
        <v>72369</v>
      </c>
      <c r="C32" s="29" t="n">
        <v>-6336</v>
      </c>
      <c r="D32" s="29" t="n">
        <v>9603</v>
      </c>
      <c r="E32" s="29" t="n">
        <v>67833</v>
      </c>
      <c r="F32" s="29" t="n">
        <v>64553</v>
      </c>
      <c r="G32" s="29" t="n">
        <v>3280</v>
      </c>
      <c r="H32" s="29" t="n">
        <v>10872</v>
      </c>
    </row>
    <row r="33" customFormat="false" ht="15" hidden="false" customHeight="true" outlineLevel="0" collapsed="false">
      <c r="A33" s="27" t="s">
        <v>41</v>
      </c>
      <c r="B33" s="28" t="n">
        <v>439198</v>
      </c>
      <c r="C33" s="29" t="n">
        <v>-20180</v>
      </c>
      <c r="D33" s="29" t="n">
        <v>39339</v>
      </c>
      <c r="E33" s="29" t="n">
        <v>398643</v>
      </c>
      <c r="F33" s="29" t="n">
        <v>369399</v>
      </c>
      <c r="G33" s="29" t="n">
        <v>29244</v>
      </c>
      <c r="H33" s="29" t="n">
        <v>60735</v>
      </c>
    </row>
    <row r="34" customFormat="false" ht="15" hidden="false" customHeight="true" outlineLevel="0" collapsed="false">
      <c r="A34" s="27" t="n">
        <v>1991</v>
      </c>
      <c r="B34" s="28" t="n">
        <v>87908</v>
      </c>
      <c r="C34" s="29" t="n">
        <v>-2981</v>
      </c>
      <c r="D34" s="29" t="n">
        <v>10804</v>
      </c>
      <c r="E34" s="29" t="n">
        <v>71741</v>
      </c>
      <c r="F34" s="29" t="n">
        <v>68419</v>
      </c>
      <c r="G34" s="29" t="n">
        <v>3322</v>
      </c>
      <c r="H34" s="29" t="n">
        <v>19148</v>
      </c>
    </row>
    <row r="35" customFormat="false" ht="15" hidden="false" customHeight="true" outlineLevel="0" collapsed="false">
      <c r="A35" s="27" t="n">
        <v>1995</v>
      </c>
      <c r="B35" s="28" t="n">
        <v>85976</v>
      </c>
      <c r="C35" s="29" t="n">
        <v>-1379</v>
      </c>
      <c r="D35" s="29" t="n">
        <v>7007</v>
      </c>
      <c r="E35" s="29" t="n">
        <v>73313</v>
      </c>
      <c r="F35" s="29" t="n">
        <v>64477</v>
      </c>
      <c r="G35" s="29" t="n">
        <v>8836</v>
      </c>
      <c r="H35" s="29" t="n">
        <v>14042</v>
      </c>
    </row>
    <row r="36" customFormat="false" ht="15" hidden="false" customHeight="true" outlineLevel="0" collapsed="false">
      <c r="A36" s="27" t="s">
        <v>42</v>
      </c>
      <c r="B36" s="28" t="n">
        <v>640295</v>
      </c>
      <c r="C36" s="29" t="n">
        <v>41413</v>
      </c>
      <c r="D36" s="29" t="n">
        <v>62402</v>
      </c>
      <c r="E36" s="29" t="n">
        <v>491057</v>
      </c>
      <c r="F36" s="29" t="n">
        <v>430528</v>
      </c>
      <c r="G36" s="29" t="n">
        <v>60529</v>
      </c>
      <c r="H36" s="29" t="n">
        <v>107825</v>
      </c>
    </row>
    <row r="37" customFormat="false" ht="15" hidden="false" customHeight="true" outlineLevel="0" collapsed="false">
      <c r="A37" s="27" t="n">
        <v>1996</v>
      </c>
      <c r="B37" s="28" t="n">
        <v>95798</v>
      </c>
      <c r="C37" s="29" t="n">
        <v>-2381</v>
      </c>
      <c r="D37" s="29" t="n">
        <v>5991</v>
      </c>
      <c r="E37" s="29" t="n">
        <v>80826</v>
      </c>
      <c r="F37" s="29" t="n">
        <v>69519</v>
      </c>
      <c r="G37" s="29" t="n">
        <v>11307</v>
      </c>
      <c r="H37" s="29" t="n">
        <v>17353</v>
      </c>
    </row>
    <row r="38" customFormat="false" ht="15" hidden="false" customHeight="true" outlineLevel="0" collapsed="false">
      <c r="A38" s="27" t="n">
        <v>1997</v>
      </c>
      <c r="B38" s="28" t="n">
        <v>109200</v>
      </c>
      <c r="C38" s="29" t="n">
        <v>3659</v>
      </c>
      <c r="D38" s="29" t="n">
        <v>8824</v>
      </c>
      <c r="E38" s="29" t="n">
        <v>89154</v>
      </c>
      <c r="F38" s="29" t="n">
        <v>76885</v>
      </c>
      <c r="G38" s="29" t="n">
        <v>12269</v>
      </c>
      <c r="H38" s="29" t="n">
        <v>16387</v>
      </c>
    </row>
    <row r="39" customFormat="false" ht="15" hidden="false" customHeight="true" outlineLevel="0" collapsed="false">
      <c r="A39" s="27" t="n">
        <v>1998</v>
      </c>
      <c r="B39" s="28" t="n">
        <v>127718</v>
      </c>
      <c r="C39" s="29" t="n">
        <v>5677</v>
      </c>
      <c r="D39" s="29" t="n">
        <v>11939</v>
      </c>
      <c r="E39" s="29" t="n">
        <v>97514</v>
      </c>
      <c r="F39" s="29" t="n">
        <v>84146</v>
      </c>
      <c r="G39" s="29" t="n">
        <v>13368</v>
      </c>
      <c r="H39" s="29" t="n">
        <v>24503</v>
      </c>
    </row>
    <row r="40" customFormat="false" ht="15" hidden="false" customHeight="true" outlineLevel="0" collapsed="false">
      <c r="A40" s="27" t="n">
        <v>1999</v>
      </c>
      <c r="B40" s="28" t="n">
        <v>141736</v>
      </c>
      <c r="C40" s="29" t="n">
        <v>12121</v>
      </c>
      <c r="D40" s="29" t="n">
        <v>13402</v>
      </c>
      <c r="E40" s="29" t="n">
        <v>106629</v>
      </c>
      <c r="F40" s="29" t="n">
        <v>95565</v>
      </c>
      <c r="G40" s="29" t="n">
        <v>11064</v>
      </c>
      <c r="H40" s="29" t="n">
        <v>22986</v>
      </c>
    </row>
    <row r="41" customFormat="false" ht="15" hidden="false" customHeight="true" outlineLevel="0" collapsed="false">
      <c r="A41" s="27" t="n">
        <v>2000</v>
      </c>
      <c r="B41" s="28" t="n">
        <v>165843</v>
      </c>
      <c r="C41" s="29" t="n">
        <v>22337</v>
      </c>
      <c r="D41" s="29" t="n">
        <v>22246</v>
      </c>
      <c r="E41" s="29" t="n">
        <v>116934</v>
      </c>
      <c r="F41" s="29" t="n">
        <v>104413</v>
      </c>
      <c r="G41" s="29" t="n">
        <v>12521</v>
      </c>
      <c r="H41" s="29" t="n">
        <v>26572</v>
      </c>
    </row>
    <row r="42" customFormat="false" ht="15" hidden="false" customHeight="true" outlineLevel="0" collapsed="false">
      <c r="A42" s="27" t="s">
        <v>43</v>
      </c>
      <c r="B42" s="28" t="n">
        <v>1257799</v>
      </c>
      <c r="C42" s="29" t="n">
        <v>117763</v>
      </c>
      <c r="D42" s="29" t="n">
        <v>96853</v>
      </c>
      <c r="E42" s="29" t="n">
        <v>928300</v>
      </c>
      <c r="F42" s="29" t="n">
        <v>863340</v>
      </c>
      <c r="G42" s="29" t="n">
        <v>64960</v>
      </c>
      <c r="H42" s="29" t="n">
        <v>211736</v>
      </c>
    </row>
    <row r="43" customFormat="false" ht="15" hidden="false" customHeight="true" outlineLevel="0" collapsed="false">
      <c r="A43" s="27" t="n">
        <v>2001</v>
      </c>
      <c r="B43" s="28" t="n">
        <v>198241</v>
      </c>
      <c r="C43" s="29" t="n">
        <v>32562</v>
      </c>
      <c r="D43" s="29" t="n">
        <v>28928</v>
      </c>
      <c r="E43" s="29" t="n">
        <v>132185</v>
      </c>
      <c r="F43" s="29" t="n">
        <v>123665</v>
      </c>
      <c r="G43" s="29" t="n">
        <v>8520</v>
      </c>
      <c r="H43" s="29" t="n">
        <v>33494</v>
      </c>
    </row>
    <row r="44" customFormat="false" ht="15" hidden="false" customHeight="true" outlineLevel="0" collapsed="false">
      <c r="A44" s="27" t="n">
        <v>2002</v>
      </c>
      <c r="B44" s="28" t="n">
        <v>210965</v>
      </c>
      <c r="C44" s="29" t="n">
        <v>19340</v>
      </c>
      <c r="D44" s="29" t="n">
        <v>13412</v>
      </c>
      <c r="E44" s="29" t="n">
        <v>158181</v>
      </c>
      <c r="F44" s="29" t="n">
        <v>141381</v>
      </c>
      <c r="G44" s="29" t="n">
        <v>16800</v>
      </c>
      <c r="H44" s="29" t="n">
        <v>33444</v>
      </c>
    </row>
    <row r="45" customFormat="false" ht="15" hidden="false" customHeight="true" outlineLevel="0" collapsed="false">
      <c r="A45" s="27" t="n">
        <v>2003</v>
      </c>
      <c r="B45" s="28" t="n">
        <v>240411</v>
      </c>
      <c r="C45" s="29" t="n">
        <v>17021</v>
      </c>
      <c r="D45" s="29" t="n">
        <v>12177</v>
      </c>
      <c r="E45" s="29" t="n">
        <v>184095</v>
      </c>
      <c r="F45" s="29" t="n">
        <v>166374</v>
      </c>
      <c r="G45" s="29" t="n">
        <v>17721</v>
      </c>
      <c r="H45" s="29" t="n">
        <v>39295</v>
      </c>
    </row>
    <row r="46" customFormat="false" ht="15" hidden="false" customHeight="true" outlineLevel="0" collapsed="false">
      <c r="A46" s="27" t="n">
        <v>2004</v>
      </c>
      <c r="B46" s="28" t="n">
        <v>269960</v>
      </c>
      <c r="C46" s="29" t="n">
        <v>20197</v>
      </c>
      <c r="D46" s="29" t="n">
        <v>16940</v>
      </c>
      <c r="E46" s="29" t="n">
        <v>205194</v>
      </c>
      <c r="F46" s="29" t="n">
        <v>191791</v>
      </c>
      <c r="G46" s="29" t="n">
        <v>13403</v>
      </c>
      <c r="H46" s="29" t="n">
        <v>44569</v>
      </c>
    </row>
    <row r="47" customFormat="false" ht="15" hidden="false" customHeight="true" outlineLevel="0" collapsed="false">
      <c r="A47" s="27" t="n">
        <v>2005</v>
      </c>
      <c r="B47" s="28" t="n">
        <v>338222</v>
      </c>
      <c r="C47" s="29" t="n">
        <v>28643</v>
      </c>
      <c r="D47" s="29" t="n">
        <v>25396</v>
      </c>
      <c r="E47" s="29" t="n">
        <v>248645</v>
      </c>
      <c r="F47" s="29" t="n">
        <v>240129</v>
      </c>
      <c r="G47" s="29" t="n">
        <v>8516</v>
      </c>
      <c r="H47" s="29" t="n">
        <v>60934</v>
      </c>
    </row>
    <row r="48" customFormat="false" ht="15" hidden="false" customHeight="true" outlineLevel="0" collapsed="false">
      <c r="A48" s="27" t="s">
        <v>44</v>
      </c>
      <c r="B48" s="28" t="n">
        <f aca="false">B49+B50+B51+B52+B53</f>
        <v>3684746</v>
      </c>
      <c r="C48" s="29" t="n">
        <f aca="false">C49+C50+C51+C52+C53</f>
        <v>356857</v>
      </c>
      <c r="D48" s="29" t="n">
        <f aca="false">D49+D50+D51+D52+D53</f>
        <v>353318</v>
      </c>
      <c r="E48" s="29" t="n">
        <f aca="false">E49+E50+E51+E52+E53</f>
        <v>2560821</v>
      </c>
      <c r="F48" s="29" t="n">
        <f aca="false">F49+F50+F51+F52+F53</f>
        <v>2491743</v>
      </c>
      <c r="G48" s="29" t="n">
        <f aca="false">G49+G50+G51+G52+G53</f>
        <v>69078</v>
      </c>
      <c r="H48" s="29" t="n">
        <f aca="false">H49+H50+H51+H52+H53</f>
        <v>767068</v>
      </c>
    </row>
    <row r="49" customFormat="false" ht="15" hidden="false" customHeight="true" outlineLevel="0" collapsed="false">
      <c r="A49" s="27" t="n">
        <v>2006</v>
      </c>
      <c r="B49" s="28" t="n">
        <v>422437</v>
      </c>
      <c r="C49" s="29" t="n">
        <v>39652</v>
      </c>
      <c r="D49" s="29" t="n">
        <v>36066</v>
      </c>
      <c r="E49" s="29" t="n">
        <v>295126</v>
      </c>
      <c r="F49" s="29" t="n">
        <v>285903</v>
      </c>
      <c r="G49" s="29" t="n">
        <v>9223</v>
      </c>
      <c r="H49" s="29" t="n">
        <v>87659</v>
      </c>
    </row>
    <row r="50" customFormat="false" ht="15" hidden="false" customHeight="true" outlineLevel="0" collapsed="false">
      <c r="A50" s="30" t="s">
        <v>45</v>
      </c>
      <c r="B50" s="28" t="n">
        <v>567083</v>
      </c>
      <c r="C50" s="29" t="n">
        <v>47479</v>
      </c>
      <c r="D50" s="29" t="n">
        <v>47526</v>
      </c>
      <c r="E50" s="29" t="n">
        <v>385376</v>
      </c>
      <c r="F50" s="29" t="n">
        <v>375157</v>
      </c>
      <c r="G50" s="29" t="n">
        <v>10219</v>
      </c>
      <c r="H50" s="29" t="n">
        <v>134228</v>
      </c>
    </row>
    <row r="51" customFormat="false" ht="15" hidden="false" customHeight="true" outlineLevel="0" collapsed="false">
      <c r="A51" s="30" t="s">
        <v>46</v>
      </c>
      <c r="B51" s="28" t="n">
        <v>715692</v>
      </c>
      <c r="C51" s="29" t="n">
        <v>71292</v>
      </c>
      <c r="D51" s="29" t="n">
        <v>71292</v>
      </c>
      <c r="E51" s="29" t="n">
        <v>487674</v>
      </c>
      <c r="F51" s="29" t="n">
        <v>474437</v>
      </c>
      <c r="G51" s="29" t="n">
        <v>13237</v>
      </c>
      <c r="H51" s="29" t="n">
        <v>156726</v>
      </c>
    </row>
    <row r="52" customFormat="false" ht="15" hidden="false" customHeight="true" outlineLevel="0" collapsed="false">
      <c r="A52" s="30" t="s">
        <v>47</v>
      </c>
      <c r="B52" s="28" t="n">
        <v>877381</v>
      </c>
      <c r="C52" s="29" t="n">
        <v>88601</v>
      </c>
      <c r="D52" s="29" t="n">
        <v>88601</v>
      </c>
      <c r="E52" s="29" t="n">
        <v>613052</v>
      </c>
      <c r="F52" s="29" t="n">
        <v>595873</v>
      </c>
      <c r="G52" s="29" t="n">
        <v>17179</v>
      </c>
      <c r="H52" s="29" t="n">
        <v>175728</v>
      </c>
    </row>
    <row r="53" customFormat="false" ht="15" hidden="false" customHeight="true" outlineLevel="0" collapsed="false">
      <c r="A53" s="30" t="s">
        <v>48</v>
      </c>
      <c r="B53" s="28" t="n">
        <v>1102153</v>
      </c>
      <c r="C53" s="29" t="n">
        <v>109833</v>
      </c>
      <c r="D53" s="29" t="n">
        <v>109833</v>
      </c>
      <c r="E53" s="29" t="n">
        <v>779593</v>
      </c>
      <c r="F53" s="29" t="n">
        <v>760373</v>
      </c>
      <c r="G53" s="29" t="n">
        <v>19220</v>
      </c>
      <c r="H53" s="29" t="n">
        <v>212727</v>
      </c>
    </row>
    <row r="54" customFormat="false" ht="15" hidden="false" customHeight="true" outlineLevel="0" collapsed="false">
      <c r="A54" s="27" t="s">
        <v>49</v>
      </c>
      <c r="B54" s="28" t="n">
        <f aca="false">B55+B56+B57+B58+B59</f>
        <v>10808948</v>
      </c>
      <c r="C54" s="29" t="n">
        <f aca="false">C55+C56+C57+C58+C59</f>
        <v>924115</v>
      </c>
      <c r="D54" s="29" t="n">
        <f aca="false">D55+D56+D57+D58+D59</f>
        <v>924115</v>
      </c>
      <c r="E54" s="29" t="n">
        <f aca="false">E55+E56+E57+E58+E59</f>
        <v>7543704</v>
      </c>
      <c r="F54" s="29" t="n">
        <f aca="false">F55+F56+F57+F58+F59</f>
        <v>6630858</v>
      </c>
      <c r="G54" s="29" t="n">
        <f aca="false">G55+G56+G57+G58+G59</f>
        <v>424776</v>
      </c>
      <c r="H54" s="29" t="n">
        <f aca="false">H55+H56+H57+H58+H59</f>
        <v>2341129</v>
      </c>
    </row>
    <row r="55" customFormat="false" ht="15" hidden="false" customHeight="true" outlineLevel="0" collapsed="false">
      <c r="A55" s="30" t="s">
        <v>50</v>
      </c>
      <c r="B55" s="28" t="n">
        <v>1518110</v>
      </c>
      <c r="C55" s="29" t="n">
        <v>146159</v>
      </c>
      <c r="D55" s="29" t="n">
        <v>146159</v>
      </c>
      <c r="E55" s="29" t="n">
        <v>1052317</v>
      </c>
      <c r="F55" s="29" t="n">
        <v>1020736</v>
      </c>
      <c r="G55" s="29" t="n">
        <v>31581</v>
      </c>
      <c r="H55" s="29" t="n">
        <v>319634</v>
      </c>
      <c r="K55" s="31"/>
    </row>
    <row r="56" customFormat="false" ht="15" hidden="false" customHeight="true" outlineLevel="0" collapsed="false">
      <c r="A56" s="30" t="s">
        <v>51</v>
      </c>
      <c r="B56" s="28" t="n">
        <v>1864165</v>
      </c>
      <c r="C56" s="29" t="n">
        <v>160761</v>
      </c>
      <c r="D56" s="29" t="n">
        <v>160761</v>
      </c>
      <c r="E56" s="29" t="n">
        <v>1306099</v>
      </c>
      <c r="F56" s="29" t="n">
        <v>1265802</v>
      </c>
      <c r="G56" s="29" t="n">
        <v>40297</v>
      </c>
      <c r="H56" s="29" t="n">
        <v>397305</v>
      </c>
    </row>
    <row r="57" customFormat="false" ht="15" hidden="false" customHeight="true" outlineLevel="0" collapsed="false">
      <c r="A57" s="30" t="s">
        <v>52</v>
      </c>
      <c r="B57" s="28" t="n">
        <v>2238586</v>
      </c>
      <c r="C57" s="29" t="n">
        <v>216667</v>
      </c>
      <c r="D57" s="29" t="n">
        <v>216667</v>
      </c>
      <c r="E57" s="29" t="n">
        <v>1533849</v>
      </c>
      <c r="F57" s="29" t="n">
        <v>967771</v>
      </c>
      <c r="G57" s="29" t="n">
        <v>78008</v>
      </c>
      <c r="H57" s="29" t="n">
        <v>488070</v>
      </c>
    </row>
    <row r="58" customFormat="false" ht="15" hidden="false" customHeight="true" outlineLevel="0" collapsed="false">
      <c r="A58" s="30" t="s">
        <v>53</v>
      </c>
      <c r="B58" s="28" t="n">
        <v>2516759</v>
      </c>
      <c r="C58" s="29" t="n">
        <v>198226</v>
      </c>
      <c r="D58" s="29" t="n">
        <v>198226</v>
      </c>
      <c r="E58" s="29" t="n">
        <v>1795691</v>
      </c>
      <c r="F58" s="29" t="n">
        <v>1673921</v>
      </c>
      <c r="G58" s="29" t="n">
        <v>121770</v>
      </c>
      <c r="H58" s="29" t="n">
        <v>522842</v>
      </c>
    </row>
    <row r="59" customFormat="false" ht="15" hidden="false" customHeight="true" outlineLevel="0" collapsed="false">
      <c r="A59" s="30" t="s">
        <v>54</v>
      </c>
      <c r="B59" s="28" t="n">
        <v>2671328</v>
      </c>
      <c r="C59" s="29" t="n">
        <v>202302</v>
      </c>
      <c r="D59" s="29" t="n">
        <v>202302</v>
      </c>
      <c r="E59" s="29" t="n">
        <v>1855748</v>
      </c>
      <c r="F59" s="29" t="n">
        <v>1702628</v>
      </c>
      <c r="G59" s="29" t="n">
        <v>153120</v>
      </c>
      <c r="H59" s="29" t="n">
        <v>613278</v>
      </c>
    </row>
    <row r="60" customFormat="false" ht="15" hidden="false" customHeight="true" outlineLevel="0" collapsed="false">
      <c r="A60" s="27" t="s">
        <v>55</v>
      </c>
      <c r="B60" s="28" t="n">
        <v>2385063</v>
      </c>
      <c r="C60" s="29" t="n">
        <v>170720</v>
      </c>
      <c r="D60" s="29" t="n">
        <v>170720</v>
      </c>
      <c r="E60" s="29" t="n">
        <v>1594055</v>
      </c>
      <c r="F60" s="29" t="n">
        <v>1500871</v>
      </c>
      <c r="G60" s="29" t="n">
        <v>93184</v>
      </c>
      <c r="H60" s="29" t="n">
        <v>620288</v>
      </c>
    </row>
    <row r="61" customFormat="false" ht="15" hidden="false" customHeight="true" outlineLevel="0" collapsed="false">
      <c r="A61" s="30" t="s">
        <v>56</v>
      </c>
      <c r="B61" s="28" t="n">
        <v>2385063</v>
      </c>
      <c r="C61" s="29" t="n">
        <v>170720</v>
      </c>
      <c r="D61" s="29" t="n">
        <v>170720</v>
      </c>
      <c r="E61" s="29" t="n">
        <v>1594055</v>
      </c>
      <c r="F61" s="29" t="n">
        <v>1500871</v>
      </c>
      <c r="G61" s="29" t="n">
        <v>93184</v>
      </c>
      <c r="H61" s="29" t="n">
        <v>620288</v>
      </c>
    </row>
    <row r="62" customFormat="false" ht="8.25" hidden="false" customHeight="true" outlineLevel="0" collapsed="false">
      <c r="A62" s="32"/>
      <c r="B62" s="33"/>
      <c r="C62" s="34"/>
      <c r="D62" s="34"/>
      <c r="E62" s="34"/>
      <c r="F62" s="34"/>
      <c r="G62" s="34"/>
      <c r="H62" s="34"/>
    </row>
    <row r="63" customFormat="false" ht="15" hidden="false" customHeight="true" outlineLevel="0" collapsed="false">
      <c r="A63" s="5" t="s">
        <v>57</v>
      </c>
      <c r="B63" s="35"/>
      <c r="C63" s="35"/>
      <c r="D63" s="35"/>
      <c r="E63" s="35"/>
      <c r="F63" s="35"/>
      <c r="G63" s="35"/>
      <c r="H63" s="35"/>
    </row>
    <row r="64" customFormat="false" ht="15" hidden="false" customHeight="true" outlineLevel="0" collapsed="false">
      <c r="A64" s="36" t="s">
        <v>58</v>
      </c>
      <c r="B64" s="35"/>
      <c r="C64" s="35"/>
      <c r="D64" s="35"/>
      <c r="E64" s="35"/>
      <c r="F64" s="35"/>
      <c r="G64" s="35"/>
      <c r="H64" s="35"/>
    </row>
    <row r="65" customFormat="false" ht="15" hidden="false" customHeight="true" outlineLevel="0" collapsed="false">
      <c r="A65" s="36" t="s">
        <v>59</v>
      </c>
      <c r="B65" s="35"/>
      <c r="C65" s="35"/>
      <c r="D65" s="35"/>
      <c r="E65" s="35"/>
      <c r="F65" s="35"/>
      <c r="G65" s="35"/>
      <c r="H65" s="35"/>
    </row>
    <row r="66" customFormat="false" ht="15" hidden="false" customHeight="true" outlineLevel="0" collapsed="false">
      <c r="A66" s="37" t="s">
        <v>60</v>
      </c>
      <c r="B66" s="35"/>
      <c r="C66" s="35"/>
      <c r="D66" s="35"/>
      <c r="E66" s="35"/>
      <c r="F66" s="35"/>
      <c r="G66" s="35"/>
      <c r="H66" s="35"/>
    </row>
    <row r="67" customFormat="false" ht="15" hidden="false" customHeight="true" outlineLevel="0" collapsed="false">
      <c r="A67" s="37" t="s">
        <v>61</v>
      </c>
      <c r="B67" s="35"/>
      <c r="C67" s="35"/>
      <c r="D67" s="35"/>
      <c r="E67" s="35"/>
      <c r="F67" s="35"/>
      <c r="G67" s="35"/>
      <c r="H67" s="35"/>
    </row>
    <row r="68" customFormat="false" ht="15" hidden="false" customHeight="true" outlineLevel="0" collapsed="false">
      <c r="A68" s="37" t="s">
        <v>62</v>
      </c>
      <c r="B68" s="35"/>
      <c r="C68" s="35"/>
      <c r="D68" s="35"/>
      <c r="E68" s="35"/>
      <c r="F68" s="35"/>
      <c r="G68" s="35"/>
      <c r="H68" s="35"/>
    </row>
    <row r="69" customFormat="false" ht="15" hidden="false" customHeight="true" outlineLevel="0" collapsed="false">
      <c r="A69" s="37" t="s">
        <v>63</v>
      </c>
      <c r="B69" s="35"/>
      <c r="C69" s="35"/>
      <c r="D69" s="35"/>
      <c r="E69" s="35"/>
      <c r="F69" s="35"/>
      <c r="G69" s="35"/>
      <c r="H69" s="35"/>
    </row>
    <row r="70" customFormat="false" ht="15" hidden="false" customHeight="true" outlineLevel="0" collapsed="false">
      <c r="A70" s="37" t="s">
        <v>64</v>
      </c>
      <c r="B70" s="35"/>
      <c r="C70" s="35"/>
      <c r="D70" s="35"/>
      <c r="E70" s="35"/>
      <c r="F70" s="35"/>
      <c r="G70" s="35"/>
      <c r="H70" s="35"/>
    </row>
    <row r="71" customFormat="false" ht="1.5" hidden="false" customHeight="true" outlineLevel="0" collapsed="false"/>
    <row r="73" customFormat="false" ht="15" hidden="false" customHeight="true" outlineLevel="0" collapsed="false">
      <c r="A73" s="1" t="s">
        <v>65</v>
      </c>
    </row>
  </sheetData>
  <mergeCells count="4">
    <mergeCell ref="A1:H1"/>
    <mergeCell ref="A2:H2"/>
    <mergeCell ref="A5:A8"/>
    <mergeCell ref="A9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2:21:36Z</dcterms:created>
  <dc:creator>legend</dc:creator>
  <dc:description/>
  <dc:language>en-US</dc:language>
  <cp:lastModifiedBy>msl</cp:lastModifiedBy>
  <cp:lastPrinted>2017-07-11T08:44:26Z</cp:lastPrinted>
  <dcterms:modified xsi:type="dcterms:W3CDTF">2017-08-09T03:15:03Z</dcterms:modified>
  <cp:revision>0</cp:revision>
  <dc:subject/>
  <dc:title/>
</cp:coreProperties>
</file>